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6"/>
        <rFont val="Noto Sans"/>
        <family val="2"/>
      </rPr>
      <t xml:space="preserve">二</t>
    </r>
    <r>
      <rPr>
        <b val="true"/>
        <sz val="26"/>
        <rFont val="宋体"/>
        <family val="0"/>
        <charset val="134"/>
      </rPr>
      <t xml:space="preserve">O</t>
    </r>
    <r>
      <rPr>
        <b val="true"/>
        <sz val="26"/>
        <rFont val="Noto Sans"/>
        <family val="2"/>
      </rPr>
      <t xml:space="preserve">一三年上学期</t>
    </r>
    <r>
      <rPr>
        <b val="true"/>
        <sz val="26"/>
        <rFont val="宋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－</t>
    </r>
    <r>
      <rPr>
        <b val="true"/>
        <sz val="26"/>
        <rFont val="宋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级郑州班课表</t>
    </r>
  </si>
  <si>
    <t xml:space="preserve">任课教师</t>
  </si>
  <si>
    <t xml:space="preserve">年级</t>
  </si>
  <si>
    <t xml:space="preserve">班级</t>
  </si>
  <si>
    <t xml:space="preserve">课程名称</t>
  </si>
  <si>
    <t xml:space="preserve">授课课时</t>
  </si>
  <si>
    <t xml:space="preserve">课程类别</t>
  </si>
  <si>
    <t xml:space="preserve">使用教材</t>
  </si>
  <si>
    <t xml:space="preserve">上课时间</t>
  </si>
  <si>
    <t xml:space="preserve">上课      地点</t>
  </si>
  <si>
    <t xml:space="preserve">教学点负责人及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全年工作量(总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&#19978;&#23398;&#26399;&#24037;&#20316;&#3732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量统计表"/>
      <sheetName val="2011校内"/>
      <sheetName val="2012校内"/>
      <sheetName val="2012-深"/>
      <sheetName val="2011-深"/>
      <sheetName val="2012-苏"/>
      <sheetName val="2012-南"/>
      <sheetName val="郑州"/>
      <sheetName val="12上海"/>
      <sheetName val="11上海"/>
    </sheetNames>
    <sheetDataSet>
      <sheetData sheetId="0">
        <row r="30">
          <cell r="B30" t="str">
            <v>梁文潮</v>
          </cell>
          <cell r="C30" t="str">
            <v>2011级2012级</v>
          </cell>
          <cell r="D30" t="str">
            <v>郑州</v>
          </cell>
          <cell r="E30" t="str">
            <v>战略管理</v>
          </cell>
          <cell r="F30" t="str">
            <v>必修</v>
          </cell>
          <cell r="G30">
            <v>36</v>
          </cell>
        </row>
        <row r="30">
          <cell r="L30" t="str">
            <v>《战略管理--竞争与全球化》（中文八版）迈克尔。A。希特等著  机械工业出版社</v>
          </cell>
          <cell r="M30" t="str">
            <v>3月1－5日</v>
          </cell>
        </row>
        <row r="30">
          <cell r="O30" t="str">
            <v>郑州</v>
          </cell>
        </row>
        <row r="30">
          <cell r="R30" t="str">
            <v>张爱玲：0371-65790527；13384026868</v>
          </cell>
        </row>
        <row r="31">
          <cell r="B31" t="str">
            <v>刘艳、杜旌</v>
          </cell>
          <cell r="C31" t="str">
            <v>2011级2012级</v>
          </cell>
          <cell r="D31" t="str">
            <v>郑州</v>
          </cell>
          <cell r="E31" t="str">
            <v>领导力与变革管理</v>
          </cell>
          <cell r="F31" t="str">
            <v>必修</v>
          </cell>
          <cell r="G31">
            <v>36</v>
          </cell>
        </row>
        <row r="31">
          <cell r="L31" t="str">
            <v>课件</v>
          </cell>
          <cell r="M31" t="str">
            <v>刘艳：3月29晚、30日上下午；          杜旌：31日上下午，4月2日晚</v>
          </cell>
        </row>
        <row r="31">
          <cell r="O31" t="str">
            <v>郑州</v>
          </cell>
        </row>
        <row r="32">
          <cell r="B32" t="str">
            <v>李锡元</v>
          </cell>
          <cell r="C32" t="str">
            <v>2011级2012级</v>
          </cell>
          <cell r="D32" t="str">
            <v>郑州</v>
          </cell>
          <cell r="E32" t="str">
            <v>人力资源管理</v>
          </cell>
          <cell r="F32" t="str">
            <v>必修</v>
          </cell>
          <cell r="G32">
            <v>36</v>
          </cell>
        </row>
        <row r="32">
          <cell r="L32" t="str">
            <v>《人力资源管理-赢得竞争优势》美：雷蒙德.伊等著，刘昕译（5版）  中国人民大学出版社</v>
          </cell>
          <cell r="M32" t="str">
            <v>4月19－23日</v>
          </cell>
        </row>
        <row r="32">
          <cell r="O32" t="str">
            <v>郑州</v>
          </cell>
        </row>
        <row r="33">
          <cell r="B33" t="str">
            <v>邓新明</v>
          </cell>
          <cell r="C33" t="str">
            <v>2011级2012级</v>
          </cell>
          <cell r="D33" t="str">
            <v>郑州</v>
          </cell>
          <cell r="E33" t="str">
            <v>商业伦理</v>
          </cell>
          <cell r="F33" t="str">
            <v>必修</v>
          </cell>
          <cell r="G33">
            <v>36</v>
          </cell>
        </row>
        <row r="33">
          <cell r="L33" t="str">
            <v>企业伦理学，伦理决策与案例（第八版）作者：费雷尔（O.C. Ferrel）中国人民大学出版社 2012, 8</v>
          </cell>
          <cell r="M33" t="str">
            <v>5月3－7日</v>
          </cell>
        </row>
        <row r="33">
          <cell r="O33" t="str">
            <v>郑州</v>
          </cell>
        </row>
        <row r="34">
          <cell r="B34" t="str">
            <v>陈立敏</v>
          </cell>
          <cell r="C34" t="str">
            <v>2011级2012级</v>
          </cell>
          <cell r="D34" t="str">
            <v>郑州</v>
          </cell>
          <cell r="E34" t="str">
            <v>跨国管理</v>
          </cell>
          <cell r="F34" t="str">
            <v>必修</v>
          </cell>
          <cell r="G34">
            <v>36</v>
          </cell>
        </row>
        <row r="34">
          <cell r="L34" t="str">
            <v>Charles Hill：《当代全球商务》(第5版)，机械工业出版社2009年出版。</v>
          </cell>
          <cell r="M34" t="str">
            <v>7月5-9日</v>
          </cell>
        </row>
        <row r="34">
          <cell r="O34" t="str">
            <v>郑州</v>
          </cell>
        </row>
        <row r="35">
          <cell r="B35" t="str">
            <v>严若森</v>
          </cell>
          <cell r="C35" t="str">
            <v>2011级2012级</v>
          </cell>
          <cell r="D35" t="str">
            <v>郑州</v>
          </cell>
          <cell r="E35" t="str">
            <v>公司治理</v>
          </cell>
          <cell r="F35" t="str">
            <v>必修</v>
          </cell>
          <cell r="G35">
            <v>36</v>
          </cell>
        </row>
        <row r="35">
          <cell r="L35" t="str">
            <v>课件</v>
          </cell>
          <cell r="M35" t="str">
            <v>6月14－18日</v>
          </cell>
        </row>
        <row r="35">
          <cell r="O35" t="str">
            <v>郑州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87"/>
    <col collapsed="false" customWidth="true" hidden="false" outlineLevel="0" max="3" min="3" style="0" width="6.12"/>
    <col collapsed="false" customWidth="true" hidden="false" outlineLevel="0" max="4" min="4" style="0" width="14.74"/>
    <col collapsed="false" customWidth="true" hidden="false" outlineLevel="0" max="6" min="5" style="0" width="5.11"/>
    <col collapsed="false" customWidth="true" hidden="false" outlineLevel="0" max="7" min="7" style="0" width="35.87"/>
    <col collapsed="false" customWidth="true" hidden="false" outlineLevel="0" max="8" min="8" style="0" width="23.36"/>
    <col collapsed="false" customWidth="true" hidden="false" outlineLevel="0" max="9" min="9" style="0" width="6.3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4"/>
    </row>
    <row r="3" s="3" customFormat="true" ht="38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</row>
    <row r="4" s="10" customFormat="true" ht="38.25" hidden="false" customHeight="true" outlineLevel="0" collapsed="false">
      <c r="A4" s="7" t="str">
        <f aca="false">[1]工作量统计表!B30</f>
        <v>梁文潮</v>
      </c>
      <c r="B4" s="7" t="str">
        <f aca="false">[1]工作量统计表!C30</f>
        <v>2011级2012级</v>
      </c>
      <c r="C4" s="7" t="str">
        <f aca="false">[1]工作量统计表!D30</f>
        <v>郑州</v>
      </c>
      <c r="D4" s="7" t="str">
        <f aca="false">[1]工作量统计表!E30</f>
        <v>战略管理</v>
      </c>
      <c r="E4" s="8" t="n">
        <f aca="false">[1]工作量统计表!G30</f>
        <v>36</v>
      </c>
      <c r="F4" s="8" t="str">
        <f aca="false">[1]工作量统计表!F30</f>
        <v>必修</v>
      </c>
      <c r="G4" s="9" t="str">
        <f aca="false">[1]工作量统计表!L30</f>
        <v>《战略管理--竞争与全球化》（中文八版）迈克尔。A。希特等著  机械工业出版社</v>
      </c>
      <c r="H4" s="9" t="str">
        <f aca="false">[1]工作量统计表!M30</f>
        <v>3月1－5日</v>
      </c>
      <c r="I4" s="8" t="str">
        <f aca="false">[1]工作量统计表!O30</f>
        <v>郑州</v>
      </c>
    </row>
    <row r="5" s="10" customFormat="true" ht="38.25" hidden="false" customHeight="true" outlineLevel="0" collapsed="false">
      <c r="A5" s="7" t="str">
        <f aca="false">[1]工作量统计表!B31</f>
        <v>刘艳、杜旌</v>
      </c>
      <c r="B5" s="7" t="str">
        <f aca="false">[1]工作量统计表!C31</f>
        <v>2011级2012级</v>
      </c>
      <c r="C5" s="7" t="str">
        <f aca="false">[1]工作量统计表!D31</f>
        <v>郑州</v>
      </c>
      <c r="D5" s="7" t="str">
        <f aca="false">[1]工作量统计表!E31</f>
        <v>领导力与变革管理</v>
      </c>
      <c r="E5" s="8" t="n">
        <f aca="false">[1]工作量统计表!G31</f>
        <v>36</v>
      </c>
      <c r="F5" s="8" t="str">
        <f aca="false">[1]工作量统计表!F31</f>
        <v>必修</v>
      </c>
      <c r="G5" s="9" t="str">
        <f aca="false">[1]工作量统计表!L31</f>
        <v>课件</v>
      </c>
      <c r="H5" s="9" t="str">
        <f aca="false">[1]工作量统计表!M31</f>
        <v>刘艳：3月29晚、30日上下午；          杜旌：31日上下午，4月2日晚</v>
      </c>
      <c r="I5" s="8" t="str">
        <f aca="false">[1]工作量统计表!O31</f>
        <v>郑州</v>
      </c>
    </row>
    <row r="6" s="10" customFormat="true" ht="38.25" hidden="false" customHeight="true" outlineLevel="0" collapsed="false">
      <c r="A6" s="7" t="str">
        <f aca="false">[1]工作量统计表!B32</f>
        <v>李锡元</v>
      </c>
      <c r="B6" s="7" t="str">
        <f aca="false">[1]工作量统计表!C32</f>
        <v>2011级2012级</v>
      </c>
      <c r="C6" s="7" t="str">
        <f aca="false">[1]工作量统计表!D32</f>
        <v>郑州</v>
      </c>
      <c r="D6" s="7" t="str">
        <f aca="false">[1]工作量统计表!E32</f>
        <v>人力资源管理</v>
      </c>
      <c r="E6" s="8" t="n">
        <f aca="false">[1]工作量统计表!G32</f>
        <v>36</v>
      </c>
      <c r="F6" s="8" t="str">
        <f aca="false">[1]工作量统计表!F32</f>
        <v>必修</v>
      </c>
      <c r="G6" s="9" t="str">
        <f aca="false">[1]工作量统计表!L32</f>
        <v>《人力资源管理-赢得竞争优势》美：雷蒙德.伊等著，刘昕译（5版）  中国人民大学出版社</v>
      </c>
      <c r="H6" s="9" t="str">
        <f aca="false">[1]工作量统计表!M32</f>
        <v>4月19－23日</v>
      </c>
      <c r="I6" s="8" t="str">
        <f aca="false">[1]工作量统计表!O32</f>
        <v>郑州</v>
      </c>
    </row>
    <row r="7" s="10" customFormat="true" ht="38.25" hidden="false" customHeight="true" outlineLevel="0" collapsed="false">
      <c r="A7" s="7" t="str">
        <f aca="false">[1]工作量统计表!B33</f>
        <v>邓新明</v>
      </c>
      <c r="B7" s="7" t="str">
        <f aca="false">[1]工作量统计表!C33</f>
        <v>2011级2012级</v>
      </c>
      <c r="C7" s="7" t="str">
        <f aca="false">[1]工作量统计表!D33</f>
        <v>郑州</v>
      </c>
      <c r="D7" s="7" t="str">
        <f aca="false">[1]工作量统计表!E33</f>
        <v>商业伦理</v>
      </c>
      <c r="E7" s="8" t="n">
        <f aca="false">[1]工作量统计表!G33</f>
        <v>36</v>
      </c>
      <c r="F7" s="8" t="str">
        <f aca="false">[1]工作量统计表!F33</f>
        <v>必修</v>
      </c>
      <c r="G7" s="9" t="str">
        <f aca="false">[1]工作量统计表!L33</f>
        <v>企业伦理学，伦理决策与案例（第八版）作者：费雷尔（O.C. Ferrel）中国人民大学出版社 2012, 8</v>
      </c>
      <c r="H7" s="9" t="str">
        <f aca="false">[1]工作量统计表!M33</f>
        <v>5月3－7日</v>
      </c>
      <c r="I7" s="8" t="str">
        <f aca="false">[1]工作量统计表!O33</f>
        <v>郑州</v>
      </c>
    </row>
    <row r="8" s="10" customFormat="true" ht="38.25" hidden="false" customHeight="true" outlineLevel="0" collapsed="false">
      <c r="A8" s="7" t="str">
        <f aca="false">[1]工作量统计表!B34</f>
        <v>陈立敏</v>
      </c>
      <c r="B8" s="7" t="str">
        <f aca="false">[1]工作量统计表!C34</f>
        <v>2011级2012级</v>
      </c>
      <c r="C8" s="7" t="str">
        <f aca="false">[1]工作量统计表!D34</f>
        <v>郑州</v>
      </c>
      <c r="D8" s="7" t="str">
        <f aca="false">[1]工作量统计表!E34</f>
        <v>跨国管理</v>
      </c>
      <c r="E8" s="8" t="n">
        <f aca="false">[1]工作量统计表!G34</f>
        <v>36</v>
      </c>
      <c r="F8" s="8" t="str">
        <f aca="false">[1]工作量统计表!F34</f>
        <v>必修</v>
      </c>
      <c r="G8" s="9" t="str">
        <f aca="false">[1]工作量统计表!L34</f>
        <v>Charles Hill：《当代全球商务》(第5版)，机械工业出版社2009年出版。</v>
      </c>
      <c r="H8" s="9" t="str">
        <f aca="false">[1]工作量统计表!M34</f>
        <v>7月5-9日</v>
      </c>
      <c r="I8" s="8" t="str">
        <f aca="false">[1]工作量统计表!O34</f>
        <v>郑州</v>
      </c>
    </row>
    <row r="9" s="10" customFormat="true" ht="38.25" hidden="false" customHeight="true" outlineLevel="0" collapsed="false">
      <c r="A9" s="7" t="str">
        <f aca="false">[1]工作量统计表!B35</f>
        <v>严若森</v>
      </c>
      <c r="B9" s="7" t="str">
        <f aca="false">[1]工作量统计表!C35</f>
        <v>2011级2012级</v>
      </c>
      <c r="C9" s="7" t="str">
        <f aca="false">[1]工作量统计表!D35</f>
        <v>郑州</v>
      </c>
      <c r="D9" s="7" t="str">
        <f aca="false">[1]工作量统计表!E35</f>
        <v>公司治理</v>
      </c>
      <c r="E9" s="8" t="n">
        <f aca="false">[1]工作量统计表!G35</f>
        <v>36</v>
      </c>
      <c r="F9" s="8" t="str">
        <f aca="false">[1]工作量统计表!F35</f>
        <v>必修</v>
      </c>
      <c r="G9" s="9" t="str">
        <f aca="false">[1]工作量统计表!L35</f>
        <v>课件</v>
      </c>
      <c r="H9" s="9" t="str">
        <f aca="false">[1]工作量统计表!M35</f>
        <v>6月14－18日</v>
      </c>
      <c r="I9" s="8" t="str">
        <f aca="false">[1]工作量统计表!O35</f>
        <v>郑州</v>
      </c>
    </row>
    <row r="10" customFormat="false" ht="38.25" hidden="false" customHeight="true" outlineLevel="0" collapsed="false">
      <c r="A10" s="11" t="s">
        <v>10</v>
      </c>
      <c r="B10" s="11"/>
      <c r="C10" s="11"/>
      <c r="D10" s="12" t="str">
        <f aca="false">[1]工作量统计表!R30</f>
        <v>张爱玲：0371-65790527；13384026868</v>
      </c>
      <c r="E10" s="12"/>
      <c r="F10" s="12"/>
      <c r="G10" s="12"/>
      <c r="H10" s="12"/>
      <c r="I10" s="12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</sheetData>
  <mergeCells count="4">
    <mergeCell ref="A1:I1"/>
    <mergeCell ref="H2:I2"/>
    <mergeCell ref="A10:C10"/>
    <mergeCell ref="D10:I1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59:20Z</dcterms:created>
  <dc:creator>微软用户</dc:creator>
  <dc:description/>
  <dc:language>en-US</dc:language>
  <cp:lastModifiedBy>微软用户</cp:lastModifiedBy>
  <dcterms:modified xsi:type="dcterms:W3CDTF">2012-12-12T01:05:33Z</dcterms:modified>
  <cp:revision>0</cp:revision>
  <dc:subject/>
  <dc:title/>
</cp:coreProperties>
</file>