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6"/>
        <rFont val="Noto Sans"/>
        <family val="2"/>
      </rPr>
      <t xml:space="preserve">二</t>
    </r>
    <r>
      <rPr>
        <b val="true"/>
        <sz val="26"/>
        <rFont val="宋体"/>
        <family val="0"/>
        <charset val="134"/>
      </rPr>
      <t xml:space="preserve">O</t>
    </r>
    <r>
      <rPr>
        <b val="true"/>
        <sz val="26"/>
        <rFont val="Noto Sans"/>
        <family val="2"/>
      </rPr>
      <t xml:space="preserve">一三年上学期</t>
    </r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级上海班课表</t>
    </r>
  </si>
  <si>
    <t xml:space="preserve">任课教师</t>
  </si>
  <si>
    <t xml:space="preserve">年级</t>
  </si>
  <si>
    <t xml:space="preserve">班级</t>
  </si>
  <si>
    <t xml:space="preserve">课程名称</t>
  </si>
  <si>
    <t xml:space="preserve">课程  类别</t>
  </si>
  <si>
    <t xml:space="preserve">授课   课时</t>
  </si>
  <si>
    <t xml:space="preserve">使用教材</t>
  </si>
  <si>
    <t xml:space="preserve">上课时间</t>
  </si>
  <si>
    <t xml:space="preserve">教学点负责人及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全年工作量(总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19978;&#23398;&#26399;&#24037;&#20316;&#3732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量统计表"/>
      <sheetName val="2011校内"/>
      <sheetName val="2012校内"/>
      <sheetName val="2012-深"/>
      <sheetName val="2011-深"/>
      <sheetName val="2012-苏"/>
      <sheetName val="2012-南"/>
      <sheetName val="郑州"/>
      <sheetName val="12上海"/>
      <sheetName val="11上海"/>
    </sheetNames>
    <sheetDataSet>
      <sheetData sheetId="0">
        <row r="69">
          <cell r="B69" t="str">
            <v>黄静</v>
          </cell>
          <cell r="C69" t="str">
            <v>2012级</v>
          </cell>
          <cell r="D69" t="str">
            <v>上海班</v>
          </cell>
          <cell r="E69" t="str">
            <v>组织行为学</v>
          </cell>
          <cell r="F69" t="str">
            <v>必修</v>
          </cell>
          <cell r="G69">
            <v>36</v>
          </cell>
        </row>
        <row r="69">
          <cell r="L69" t="str">
            <v>《组织行为学》（中文十二版）罗宾思 人民大学出版社</v>
          </cell>
          <cell r="M69" t="str">
            <v>2月28－3月3日</v>
          </cell>
        </row>
        <row r="69">
          <cell r="R69" t="str">
            <v>徐秀华：021-64879837；18918077797</v>
          </cell>
        </row>
        <row r="70">
          <cell r="B70" t="str">
            <v>苏灵</v>
          </cell>
          <cell r="C70" t="str">
            <v>2012级</v>
          </cell>
          <cell r="D70" t="str">
            <v>上海班</v>
          </cell>
          <cell r="E70" t="str">
            <v>财务管理</v>
          </cell>
          <cell r="F70" t="str">
            <v>必修</v>
          </cell>
          <cell r="G70">
            <v>36</v>
          </cell>
        </row>
        <row r="70">
          <cell r="L70" t="str">
            <v>《公司理财》（精要版第9版),机械工业出版社,2010年出版</v>
          </cell>
          <cell r="M70" t="str">
            <v>3月28－31日</v>
          </cell>
        </row>
        <row r="71">
          <cell r="B71" t="str">
            <v>张广玲</v>
          </cell>
          <cell r="C71" t="str">
            <v>2012级</v>
          </cell>
          <cell r="D71" t="str">
            <v>上海班</v>
          </cell>
          <cell r="E71" t="str">
            <v>营销管理</v>
          </cell>
          <cell r="F71" t="str">
            <v>必修</v>
          </cell>
          <cell r="G71">
            <v>36</v>
          </cell>
        </row>
        <row r="71">
          <cell r="L71" t="str">
            <v>《营销管理》（第14版），中国人民大学出版社2012年</v>
          </cell>
          <cell r="M71" t="str">
            <v>4月18－21日</v>
          </cell>
        </row>
        <row r="72">
          <cell r="B72" t="str">
            <v>龙子泉</v>
          </cell>
          <cell r="C72" t="str">
            <v>2012级</v>
          </cell>
          <cell r="D72" t="str">
            <v>上海班</v>
          </cell>
          <cell r="E72" t="str">
            <v>数据统计与决策科学</v>
          </cell>
          <cell r="F72" t="str">
            <v>必修</v>
          </cell>
          <cell r="G72">
            <v>36</v>
          </cell>
        </row>
        <row r="72">
          <cell r="L72" t="str">
            <v>《数据、模型与决策》（原书第12版）作者：戴维.R.安德森   机械工业出版社</v>
          </cell>
          <cell r="M72" t="str">
            <v>5月2－5日</v>
          </cell>
        </row>
        <row r="73">
          <cell r="B73" t="str">
            <v>万暄</v>
          </cell>
          <cell r="C73" t="str">
            <v>2012级</v>
          </cell>
          <cell r="D73" t="str">
            <v>上海班</v>
          </cell>
          <cell r="E73" t="str">
            <v>商法</v>
          </cell>
          <cell r="F73" t="str">
            <v>必修</v>
          </cell>
          <cell r="G73">
            <v>36</v>
          </cell>
        </row>
        <row r="73">
          <cell r="L73" t="str">
            <v>《经济法》（六版）   曾咏梅  武汉大学出版社  2012年</v>
          </cell>
          <cell r="M73" t="str">
            <v>6月13－16日</v>
          </cell>
        </row>
        <row r="74">
          <cell r="B74" t="str">
            <v>桂国平</v>
          </cell>
          <cell r="C74" t="str">
            <v>2012级</v>
          </cell>
          <cell r="D74" t="str">
            <v>上海班</v>
          </cell>
          <cell r="E74" t="str">
            <v>跨文化商务沟通与谈判</v>
          </cell>
          <cell r="F74" t="str">
            <v>必修</v>
          </cell>
          <cell r="G74">
            <v>36</v>
          </cell>
        </row>
        <row r="74">
          <cell r="L74" t="str">
            <v>自编教材</v>
          </cell>
          <cell r="M74" t="str">
            <v>7月5-8日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49.12"/>
    <col collapsed="false" customWidth="true" hidden="false" outlineLevel="0" max="8" min="8" style="0" width="15.8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47.25" hidden="false" customHeight="true" outlineLevel="0" collapsed="false">
      <c r="A4" s="7" t="str">
        <f aca="false">[1]工作量统计表!B69</f>
        <v>黄静</v>
      </c>
      <c r="B4" s="7" t="str">
        <f aca="false">[1]工作量统计表!C69</f>
        <v>2012级</v>
      </c>
      <c r="C4" s="7" t="str">
        <f aca="false">[1]工作量统计表!D69</f>
        <v>上海班</v>
      </c>
      <c r="D4" s="7" t="str">
        <f aca="false">[1]工作量统计表!E69</f>
        <v>组织行为学</v>
      </c>
      <c r="E4" s="7" t="str">
        <f aca="false">[1]工作量统计表!F69</f>
        <v>必修</v>
      </c>
      <c r="F4" s="7" t="n">
        <f aca="false">[1]工作量统计表!G69</f>
        <v>36</v>
      </c>
      <c r="G4" s="8" t="str">
        <f aca="false">[1]工作量统计表!L69</f>
        <v>《组织行为学》（中文十二版）罗宾思 人民大学出版社</v>
      </c>
      <c r="H4" s="9" t="str">
        <f aca="false">[1]工作量统计表!M69</f>
        <v>2月28－3月3日</v>
      </c>
    </row>
    <row r="5" customFormat="false" ht="47.25" hidden="false" customHeight="true" outlineLevel="0" collapsed="false">
      <c r="A5" s="7" t="str">
        <f aca="false">[1]工作量统计表!B70</f>
        <v>苏灵</v>
      </c>
      <c r="B5" s="7" t="str">
        <f aca="false">[1]工作量统计表!C70</f>
        <v>2012级</v>
      </c>
      <c r="C5" s="7" t="str">
        <f aca="false">[1]工作量统计表!D70</f>
        <v>上海班</v>
      </c>
      <c r="D5" s="7" t="str">
        <f aca="false">[1]工作量统计表!E70</f>
        <v>财务管理</v>
      </c>
      <c r="E5" s="7" t="str">
        <f aca="false">[1]工作量统计表!F70</f>
        <v>必修</v>
      </c>
      <c r="F5" s="7" t="n">
        <f aca="false">[1]工作量统计表!G70</f>
        <v>36</v>
      </c>
      <c r="G5" s="8" t="str">
        <f aca="false">[1]工作量统计表!L70</f>
        <v>《公司理财》（精要版第9版),机械工业出版社,2010年出版</v>
      </c>
      <c r="H5" s="9" t="str">
        <f aca="false">[1]工作量统计表!M70</f>
        <v>3月28－31日</v>
      </c>
    </row>
    <row r="6" customFormat="false" ht="47.25" hidden="false" customHeight="true" outlineLevel="0" collapsed="false">
      <c r="A6" s="7" t="str">
        <f aca="false">[1]工作量统计表!B71</f>
        <v>张广玲</v>
      </c>
      <c r="B6" s="7" t="str">
        <f aca="false">[1]工作量统计表!C71</f>
        <v>2012级</v>
      </c>
      <c r="C6" s="7" t="str">
        <f aca="false">[1]工作量统计表!D71</f>
        <v>上海班</v>
      </c>
      <c r="D6" s="7" t="str">
        <f aca="false">[1]工作量统计表!E71</f>
        <v>营销管理</v>
      </c>
      <c r="E6" s="7" t="str">
        <f aca="false">[1]工作量统计表!F71</f>
        <v>必修</v>
      </c>
      <c r="F6" s="7" t="n">
        <f aca="false">[1]工作量统计表!G71</f>
        <v>36</v>
      </c>
      <c r="G6" s="8" t="str">
        <f aca="false">[1]工作量统计表!L71</f>
        <v>《营销管理》（第14版），中国人民大学出版社2012年</v>
      </c>
      <c r="H6" s="9" t="str">
        <f aca="false">[1]工作量统计表!M71</f>
        <v>4月18－21日</v>
      </c>
    </row>
    <row r="7" customFormat="false" ht="47.25" hidden="false" customHeight="true" outlineLevel="0" collapsed="false">
      <c r="A7" s="7" t="str">
        <f aca="false">[1]工作量统计表!B72</f>
        <v>龙子泉</v>
      </c>
      <c r="B7" s="7" t="str">
        <f aca="false">[1]工作量统计表!C72</f>
        <v>2012级</v>
      </c>
      <c r="C7" s="7" t="str">
        <f aca="false">[1]工作量统计表!D72</f>
        <v>上海班</v>
      </c>
      <c r="D7" s="7" t="str">
        <f aca="false">[1]工作量统计表!E72</f>
        <v>数据统计与决策科学</v>
      </c>
      <c r="E7" s="7" t="str">
        <f aca="false">[1]工作量统计表!F72</f>
        <v>必修</v>
      </c>
      <c r="F7" s="7" t="n">
        <f aca="false">[1]工作量统计表!G72</f>
        <v>36</v>
      </c>
      <c r="G7" s="8" t="str">
        <f aca="false">[1]工作量统计表!L72</f>
        <v>《数据、模型与决策》（原书第12版）作者：戴维.R.安德森   机械工业出版社</v>
      </c>
      <c r="H7" s="9" t="str">
        <f aca="false">[1]工作量统计表!M72</f>
        <v>5月2－5日</v>
      </c>
    </row>
    <row r="8" customFormat="false" ht="47.25" hidden="false" customHeight="true" outlineLevel="0" collapsed="false">
      <c r="A8" s="7" t="str">
        <f aca="false">[1]工作量统计表!B73</f>
        <v>万暄</v>
      </c>
      <c r="B8" s="7" t="str">
        <f aca="false">[1]工作量统计表!C73</f>
        <v>2012级</v>
      </c>
      <c r="C8" s="7" t="str">
        <f aca="false">[1]工作量统计表!D73</f>
        <v>上海班</v>
      </c>
      <c r="D8" s="7" t="str">
        <f aca="false">[1]工作量统计表!E73</f>
        <v>商法</v>
      </c>
      <c r="E8" s="7" t="str">
        <f aca="false">[1]工作量统计表!F73</f>
        <v>必修</v>
      </c>
      <c r="F8" s="7" t="n">
        <f aca="false">[1]工作量统计表!G73</f>
        <v>36</v>
      </c>
      <c r="G8" s="8" t="str">
        <f aca="false">[1]工作量统计表!L73</f>
        <v>《经济法》（六版）   曾咏梅  武汉大学出版社  2012年</v>
      </c>
      <c r="H8" s="9" t="str">
        <f aca="false">[1]工作量统计表!M73</f>
        <v>6月13－16日</v>
      </c>
    </row>
    <row r="9" customFormat="false" ht="47.25" hidden="false" customHeight="true" outlineLevel="0" collapsed="false">
      <c r="A9" s="7" t="str">
        <f aca="false">[1]工作量统计表!B74</f>
        <v>桂国平</v>
      </c>
      <c r="B9" s="7" t="str">
        <f aca="false">[1]工作量统计表!C74</f>
        <v>2012级</v>
      </c>
      <c r="C9" s="7" t="str">
        <f aca="false">[1]工作量统计表!D74</f>
        <v>上海班</v>
      </c>
      <c r="D9" s="7" t="str">
        <f aca="false">[1]工作量统计表!E74</f>
        <v>跨文化商务沟通与谈判</v>
      </c>
      <c r="E9" s="7" t="str">
        <f aca="false">[1]工作量统计表!F74</f>
        <v>必修</v>
      </c>
      <c r="F9" s="7" t="n">
        <f aca="false">[1]工作量统计表!G74</f>
        <v>36</v>
      </c>
      <c r="G9" s="8" t="str">
        <f aca="false">[1]工作量统计表!L74</f>
        <v>自编教材</v>
      </c>
      <c r="H9" s="9" t="str">
        <f aca="false">[1]工作量统计表!M74</f>
        <v>7月5-8日</v>
      </c>
    </row>
    <row r="10" customFormat="false" ht="32.25" hidden="false" customHeight="true" outlineLevel="0" collapsed="false">
      <c r="A10" s="10" t="s">
        <v>9</v>
      </c>
      <c r="B10" s="10"/>
      <c r="C10" s="10"/>
      <c r="D10" s="11" t="str">
        <f aca="false">[1]工作量统计表!R69</f>
        <v>徐秀华：021-64879837；18918077797</v>
      </c>
      <c r="E10" s="11"/>
      <c r="F10" s="11"/>
      <c r="G10" s="11"/>
      <c r="H10" s="11"/>
    </row>
  </sheetData>
  <mergeCells count="3">
    <mergeCell ref="A1:H1"/>
    <mergeCell ref="A10:C10"/>
    <mergeCell ref="D10:H10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59:51Z</dcterms:created>
  <dc:creator>微软用户</dc:creator>
  <dc:description/>
  <dc:language>en-US</dc:language>
  <cp:lastModifiedBy>微软用户</cp:lastModifiedBy>
  <cp:lastPrinted>2012-12-12T01:05:59Z</cp:lastPrinted>
  <dcterms:modified xsi:type="dcterms:W3CDTF">2013-01-08T03:20:08Z</dcterms:modified>
  <cp:revision>0</cp:revision>
  <dc:subject/>
  <dc:title/>
</cp:coreProperties>
</file>